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ского</t>
  </si>
  <si>
    <t xml:space="preserve">поселения "Югыдъяг"</t>
  </si>
  <si>
    <t xml:space="preserve">от 28.03.2022г.   №   V-6/18</t>
  </si>
  <si>
    <t xml:space="preserve">         ИСТОЧНИКИ ФИНАНСИРОВАНИЯ ДЕФИЦИТА БЮДЖЕТА</t>
  </si>
  <si>
    <t xml:space="preserve">МУНИЦИПАЛЬНОГО ОБРАЗОВАНИЯ СЕЛЬСКОГО ПОСЕЛЕНИЯ "ЮГЫДЪЯГ" НА 2022ГОД</t>
  </si>
  <si>
    <t xml:space="preserve">рублей</t>
  </si>
  <si>
    <t xml:space="preserve">Код </t>
  </si>
  <si>
    <t xml:space="preserve">Наименование</t>
  </si>
  <si>
    <t xml:space="preserve">2022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2" activeCellId="0" sqref="A12:G12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1.15"/>
    <col collapsed="false" customWidth="true" hidden="false" outlineLevel="0" max="9" min="9" style="5" width="22.82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43.9" hidden="false" customHeight="true" outlineLevel="0" collapsed="false">
      <c r="I5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.75" hidden="false" customHeight="false" outlineLevel="0" collapsed="false">
      <c r="I11" s="7" t="s">
        <v>6</v>
      </c>
    </row>
    <row r="12" customFormat="false" ht="43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2" t="s">
        <v>9</v>
      </c>
    </row>
    <row r="13" customFormat="false" ht="15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38.45" hidden="false" customHeight="tru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10</v>
      </c>
      <c r="I14" s="21" t="n">
        <f aca="false">SUM(I15)</f>
        <v>607241.04</v>
      </c>
    </row>
    <row r="15" customFormat="false" ht="38.45" hidden="false" customHeight="tru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1</v>
      </c>
      <c r="I15" s="27" t="n">
        <v>607241.04</v>
      </c>
    </row>
    <row r="16" customFormat="false" ht="18.75" hidden="false" customHeight="false" outlineLevel="0" collapsed="false">
      <c r="I16" s="28"/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Admin</cp:lastModifiedBy>
  <cp:lastPrinted>2022-03-29T07:41:44Z</cp:lastPrinted>
  <dcterms:modified xsi:type="dcterms:W3CDTF">2022-03-29T07:42:48Z</dcterms:modified>
  <cp:revision>0</cp:revision>
  <dc:subject/>
  <dc:title/>
</cp:coreProperties>
</file>